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ss Data" sheetId="1" state="visible" r:id="rId2"/>
    <sheet name="Airpath Compass C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mpass Data For </t>
  </si>
  <si>
    <t xml:space="preserve">N4401B</t>
  </si>
  <si>
    <t xml:space="preserve">Date</t>
  </si>
  <si>
    <t xml:space="preserve">For</t>
  </si>
  <si>
    <t xml:space="preserve">N</t>
  </si>
  <si>
    <t xml:space="preserve">030</t>
  </si>
  <si>
    <t xml:space="preserve">060</t>
  </si>
  <si>
    <t xml:space="preserve">E</t>
  </si>
  <si>
    <t xml:space="preserve">S</t>
  </si>
  <si>
    <t xml:space="preserve">W</t>
  </si>
  <si>
    <t xml:space="preserve">Steer</t>
  </si>
  <si>
    <t xml:space="preserve">010</t>
  </si>
  <si>
    <t xml:space="preserve">035</t>
  </si>
  <si>
    <t xml:space="preserve">095</t>
  </si>
  <si>
    <t xml:space="preserve">123</t>
  </si>
  <si>
    <t xml:space="preserve">153</t>
  </si>
  <si>
    <t xml:space="preserve">180</t>
  </si>
  <si>
    <t xml:space="preserve">210</t>
  </si>
  <si>
    <t xml:space="preserve">242</t>
  </si>
  <si>
    <t xml:space="preserve">275</t>
  </si>
  <si>
    <t xml:space="preserve">315</t>
  </si>
  <si>
    <t xml:space="preserve">342</t>
  </si>
  <si>
    <t xml:space="preserve">Instructions:  Enter aircraft tail number and compass data in the green areas above.  Select "Compass Card" below and print it.  (Don't worry if the numbers don't look right -- they'll print right.)  Cut on the border lines to fit Airpath 1-5/8" x 7/8" compass card holder.</t>
  </si>
  <si>
    <t xml:space="preserve">You can customize this spreadsheet if your card is a different size.  Click on Tools-&gt;Protection and choose "Unprotect Sheet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@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false" hidden="false" outlineLevel="0" max="14" min="3" style="1" width="6.28"/>
    <col collapsed="false" customWidth="true" hidden="false" outlineLevel="0" max="15" min="15" style="2" width="8.56"/>
    <col collapsed="false" customWidth="false" hidden="false" outlineLevel="0" max="257" min="16" style="1" width="6.28"/>
  </cols>
  <sheetData>
    <row r="2" customFormat="false" ht="12.75" hidden="false" customHeight="false" outlineLevel="0" collapsed="false">
      <c r="B2" s="3" t="s">
        <v>0</v>
      </c>
      <c r="C2" s="3"/>
      <c r="D2" s="3"/>
      <c r="E2" s="4" t="s">
        <v>1</v>
      </c>
      <c r="F2" s="4"/>
      <c r="H2" s="5" t="s">
        <v>2</v>
      </c>
      <c r="I2" s="6" t="n">
        <v>38045</v>
      </c>
      <c r="J2" s="6"/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n">
        <v>120</v>
      </c>
      <c r="H4" s="8" t="n">
        <v>150</v>
      </c>
      <c r="I4" s="8" t="s">
        <v>8</v>
      </c>
      <c r="J4" s="8" t="n">
        <v>210</v>
      </c>
      <c r="K4" s="8" t="n">
        <v>240</v>
      </c>
      <c r="L4" s="8" t="s">
        <v>9</v>
      </c>
      <c r="M4" s="8" t="n">
        <v>300</v>
      </c>
      <c r="N4" s="8" t="n">
        <v>330</v>
      </c>
    </row>
    <row r="5" customFormat="false" ht="12.75" hidden="false" customHeight="false" outlineLevel="0" collapsed="false">
      <c r="B5" s="7" t="s">
        <v>10</v>
      </c>
      <c r="C5" s="9" t="s">
        <v>11</v>
      </c>
      <c r="D5" s="9" t="s">
        <v>12</v>
      </c>
      <c r="E5" s="9" t="s">
        <v>6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</row>
    <row r="6" customFormat="false" ht="12.75" hidden="false" customHeight="false" outlineLevel="0" collapsed="false">
      <c r="C6" s="10"/>
    </row>
    <row r="8" customFormat="false" ht="13.5" hidden="false" customHeight="false" outlineLevel="0" collapsed="false"/>
    <row r="9" customFormat="false" ht="12.75" hidden="false" customHeight="true" outlineLevel="0" collapsed="false">
      <c r="C9" s="11" t="s">
        <v>22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6" customFormat="false" ht="13.5" hidden="false" customHeight="false" outlineLevel="0" collapsed="false"/>
    <row r="17" customFormat="false" ht="12.75" hidden="false" customHeight="true" outlineLevel="0" collapsed="false">
      <c r="D17" s="12" t="s">
        <v>2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</row>
  </sheetData>
  <sheetProtection sheet="true" objects="true" scenarios="true"/>
  <mergeCells count="5">
    <mergeCell ref="B2:D2"/>
    <mergeCell ref="E2:F2"/>
    <mergeCell ref="I2:J2"/>
    <mergeCell ref="C9:L14"/>
    <mergeCell ref="D17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3" width="2.99"/>
    <col collapsed="false" customWidth="false" hidden="false" outlineLevel="0" max="13" min="2" style="14" width="2.99"/>
    <col collapsed="false" customWidth="false" hidden="false" outlineLevel="0" max="257" min="14" style="13" width="2.99"/>
  </cols>
  <sheetData>
    <row r="2" customFormat="false" ht="12.75" hidden="false" customHeight="true" outlineLevel="0" collapsed="false">
      <c r="B2" s="15" t="str">
        <f aca="false">'Compass Data'!B4</f>
        <v>For</v>
      </c>
      <c r="C2" s="16" t="str">
        <f aca="false">'Compass Data'!C4</f>
        <v>N</v>
      </c>
      <c r="D2" s="16" t="str">
        <f aca="false">'Compass Data'!D4</f>
        <v>030</v>
      </c>
      <c r="E2" s="16" t="str">
        <f aca="false">'Compass Data'!E4</f>
        <v>060</v>
      </c>
      <c r="F2" s="16" t="str">
        <f aca="false">'Compass Data'!F4</f>
        <v>E</v>
      </c>
      <c r="G2" s="16" t="n">
        <f aca="false">'Compass Data'!G4</f>
        <v>120</v>
      </c>
      <c r="H2" s="16" t="n">
        <f aca="false">'Compass Data'!H4</f>
        <v>150</v>
      </c>
    </row>
    <row r="3" customFormat="false" ht="12.75" hidden="false" customHeight="true" outlineLevel="0" collapsed="false">
      <c r="B3" s="15" t="str">
        <f aca="false">'Compass Data'!B5</f>
        <v>Steer</v>
      </c>
      <c r="C3" s="17" t="str">
        <f aca="false">'Compass Data'!C5</f>
        <v>010</v>
      </c>
      <c r="D3" s="17" t="str">
        <f aca="false">'Compass Data'!D5</f>
        <v>035</v>
      </c>
      <c r="E3" s="17" t="str">
        <f aca="false">'Compass Data'!E5</f>
        <v>060</v>
      </c>
      <c r="F3" s="17" t="str">
        <f aca="false">'Compass Data'!F5</f>
        <v>095</v>
      </c>
      <c r="G3" s="17" t="str">
        <f aca="false">'Compass Data'!G5</f>
        <v>123</v>
      </c>
      <c r="H3" s="17" t="str">
        <f aca="false">'Compass Data'!H5</f>
        <v>153</v>
      </c>
    </row>
    <row r="4" customFormat="false" ht="12.75" hidden="false" customHeight="true" outlineLevel="0" collapsed="false">
      <c r="B4" s="15" t="str">
        <f aca="false">'Compass Data'!B4</f>
        <v>For</v>
      </c>
      <c r="C4" s="16" t="str">
        <f aca="false">'Compass Data'!I4</f>
        <v>S</v>
      </c>
      <c r="D4" s="16" t="n">
        <f aca="false">'Compass Data'!J4</f>
        <v>210</v>
      </c>
      <c r="E4" s="16" t="n">
        <f aca="false">'Compass Data'!K4</f>
        <v>240</v>
      </c>
      <c r="F4" s="16" t="str">
        <f aca="false">'Compass Data'!L4</f>
        <v>W</v>
      </c>
      <c r="G4" s="16" t="n">
        <f aca="false">'Compass Data'!M4</f>
        <v>300</v>
      </c>
      <c r="H4" s="16" t="n">
        <f aca="false">'Compass Data'!N4</f>
        <v>330</v>
      </c>
    </row>
    <row r="5" customFormat="false" ht="12.75" hidden="false" customHeight="true" outlineLevel="0" collapsed="false">
      <c r="B5" s="15" t="str">
        <f aca="false">'Compass Data'!B5</f>
        <v>Steer</v>
      </c>
      <c r="C5" s="17" t="str">
        <f aca="false">'Compass Data'!I5</f>
        <v>180</v>
      </c>
      <c r="D5" s="17" t="str">
        <f aca="false">'Compass Data'!J5</f>
        <v>210</v>
      </c>
      <c r="E5" s="17" t="str">
        <f aca="false">'Compass Data'!K5</f>
        <v>242</v>
      </c>
      <c r="F5" s="17" t="str">
        <f aca="false">'Compass Data'!L5</f>
        <v>275</v>
      </c>
      <c r="G5" s="17" t="str">
        <f aca="false">'Compass Data'!M5</f>
        <v>315</v>
      </c>
      <c r="H5" s="17" t="str">
        <f aca="false">'Compass Data'!N5</f>
        <v>342</v>
      </c>
    </row>
    <row r="6" s="18" customFormat="true" ht="12.75" hidden="false" customHeight="true" outlineLevel="0" collapsed="false">
      <c r="B6" s="19" t="str">
        <f aca="false">'Compass Data'!H2</f>
        <v>Date</v>
      </c>
      <c r="C6" s="20" t="n">
        <f aca="false">'Compass Data'!I2</f>
        <v>38045</v>
      </c>
      <c r="D6" s="20"/>
      <c r="E6" s="21" t="str">
        <f aca="false">'Compass Data'!E2:F2</f>
        <v>N4401B</v>
      </c>
      <c r="F6" s="21"/>
      <c r="G6" s="21"/>
      <c r="H6" s="21"/>
      <c r="I6" s="22"/>
      <c r="J6" s="22"/>
      <c r="K6" s="22"/>
      <c r="L6" s="22"/>
      <c r="M6" s="22"/>
    </row>
  </sheetData>
  <sheetProtection sheet="true" objects="true" scenarios="true"/>
  <mergeCells count="2"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ohn Renwick</cp:lastModifiedBy>
  <cp:lastPrinted>2004-02-29T17:25:18Z</cp:lastPrinted>
  <dcterms:modified xsi:type="dcterms:W3CDTF">2004-03-01T01:06:49Z</dcterms:modified>
  <cp:revision>0</cp:revision>
  <dc:subject/>
  <dc:title/>
</cp:coreProperties>
</file>